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Titles" vbProcedure="false">Hoja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2" authorId="0">
      <text>
        <r>
          <rPr>
            <b val="true"/>
            <sz val="8"/>
            <color rgb="FF000000"/>
            <rFont val="Tahoma"/>
            <family val="0"/>
          </rPr>
          <t xml:space="preserve">lreparaz:
</t>
        </r>
        <r>
          <rPr>
            <sz val="8"/>
            <color rgb="FF000000"/>
            <rFont val="Tahoma"/>
            <family val="0"/>
          </rPr>
          <t xml:space="preserve">04/12/2007 a las 14 hs- Sanchez de Bustamante 1ro G-</t>
        </r>
      </text>
      <mc:AlternateContent>
        <mc:Choice Requires="v2">
          <commentPr autoFill="true" autoScale="false" colHidden="false" locked="false" rowHidden="false" textHAlign="justify" textVAlign="top">
            <anchor moveWithCells="false" sizeWithCells="false">
              <xdr:from>
                <xdr:col>21</xdr:col>
                <xdr:colOff>77</xdr:colOff>
                <xdr:row>11</xdr:row>
                <xdr:rowOff>22</xdr:rowOff>
              </xdr:from>
              <xdr:to>
                <xdr:col>23</xdr:col>
                <xdr:colOff>44</xdr:colOff>
                <xdr:row>12</xdr:row>
                <xdr:rowOff>36</xdr:rowOff>
              </xdr:to>
            </anchor>
          </commentPr>
        </mc:Choice>
        <mc:Fallback/>
      </mc:AlternateContent>
    </comment>
    <comment ref="U13" authorId="0">
      <text>
        <r>
          <rPr>
            <b val="true"/>
            <sz val="8"/>
            <color rgb="FF000000"/>
            <rFont val="Tahoma"/>
            <family val="0"/>
          </rPr>
          <t xml:space="preserve">lreparaz:
</t>
        </r>
        <r>
          <rPr>
            <sz val="8"/>
            <color rgb="FF000000"/>
            <rFont val="Tahoma"/>
            <family val="0"/>
          </rPr>
          <t xml:space="preserve">Jueves 29-14.30hs -en RACI </t>
        </r>
      </text>
      <mc:AlternateContent>
        <mc:Choice Requires="v2">
          <commentPr autoFill="true" autoScale="false" colHidden="false" locked="false" rowHidden="false" textHAlign="justify" textVAlign="top">
            <anchor moveWithCells="false" sizeWithCells="false">
              <xdr:from>
                <xdr:col>21</xdr:col>
                <xdr:colOff>77</xdr:colOff>
                <xdr:row>12</xdr:row>
                <xdr:rowOff>22</xdr:rowOff>
              </xdr:from>
              <xdr:to>
                <xdr:col>23</xdr:col>
                <xdr:colOff>44</xdr:colOff>
                <xdr:row>13</xdr:row>
                <xdr:rowOff>36</xdr:rowOff>
              </xdr:to>
            </anchor>
          </commentPr>
        </mc:Choice>
        <mc:Fallback/>
      </mc:AlternateContent>
    </comment>
  </commentList>
</comments>
</file>

<file path=xl/sharedStrings.xml><?xml version="1.0" encoding="utf-8"?>
<sst xmlns="http://schemas.openxmlformats.org/spreadsheetml/2006/main" count="294" uniqueCount="249">
  <si>
    <t xml:space="preserve">Fecha de actualización: 27/11/2007</t>
  </si>
  <si>
    <t xml:space="preserve">REDES  PRE-SELECCIONADAS</t>
  </si>
  <si>
    <t xml:space="preserve">Cartas Formales enviadas</t>
  </si>
  <si>
    <t xml:space="preserve">Nº</t>
  </si>
  <si>
    <t xml:space="preserve">Referente</t>
  </si>
  <si>
    <t xml:space="preserve">Nª</t>
  </si>
  <si>
    <t xml:space="preserve">Nombre de la entidad </t>
  </si>
  <si>
    <t xml:space="preserve">Persona de Contacto</t>
  </si>
  <si>
    <t xml:space="preserve">Cargo en la entidad</t>
  </si>
  <si>
    <t xml:space="preserve">Domicilio</t>
  </si>
  <si>
    <t xml:space="preserve">Localidad</t>
  </si>
  <si>
    <t xml:space="preserve">CP</t>
  </si>
  <si>
    <t xml:space="preserve">Teléfono Entidad</t>
  </si>
  <si>
    <t xml:space="preserve">Teléfono Part. </t>
  </si>
  <si>
    <t xml:space="preserve">Fax</t>
  </si>
  <si>
    <t xml:space="preserve">E-Mail Personal</t>
  </si>
  <si>
    <t xml:space="preserve">E-mail de entidad </t>
  </si>
  <si>
    <t xml:space="preserve">Web</t>
  </si>
  <si>
    <t xml:space="preserve">Info. Anexa</t>
  </si>
  <si>
    <t xml:space="preserve">Comentario</t>
  </si>
  <si>
    <t xml:space="preserve">ORG. A cargo de</t>
  </si>
  <si>
    <t xml:space="preserve">SEGUIMIENTO</t>
  </si>
  <si>
    <t xml:space="preserve">RESPUESTA RECIBIDA</t>
  </si>
  <si>
    <t xml:space="preserve">Con entrevista Pautada</t>
  </si>
  <si>
    <t xml:space="preserve">Contactada sin entrevista</t>
  </si>
  <si>
    <t xml:space="preserve">Eliminada</t>
  </si>
  <si>
    <t xml:space="preserve">Sin contactar</t>
  </si>
  <si>
    <t xml:space="preserve">Con entrevista realizada</t>
  </si>
  <si>
    <t xml:space="preserve">Formaro FISICO</t>
  </si>
  <si>
    <t xml:space="preserve">Formaro DIGITAL</t>
  </si>
  <si>
    <t xml:space="preserve">Confirmaron recepción</t>
  </si>
  <si>
    <t xml:space="preserve">COPA (cordinadora de organizaciones populares autónomas)</t>
  </si>
  <si>
    <t xml:space="preserve">auleunlp@yahoo.com.ar</t>
  </si>
  <si>
    <t xml:space="preserve">http://ar.geocities.com/copa_nacional/</t>
  </si>
  <si>
    <t xml:space="preserve">La COPA constituye el intento de coordinar y articular los trabajos de base que protagonizan diversas organizaciones autónomas de distintos sectores y lugares del país. Allí confluyen organizaciones de trabajadores desocupados, campesinos, estudiantes, gr</t>
  </si>
  <si>
    <t xml:space="preserve">unico dato de contacto es el email</t>
  </si>
  <si>
    <t xml:space="preserve">MB</t>
  </si>
  <si>
    <t xml:space="preserve">Enviada el 16/11, se solicitó en la misma datos de contacto.</t>
  </si>
  <si>
    <t xml:space="preserve">Federación Amigos de la Tierra</t>
  </si>
  <si>
    <t xml:space="preserve">Petra Roge de Marzolini</t>
  </si>
  <si>
    <t xml:space="preserve">3437 423598 </t>
  </si>
  <si>
    <t xml:space="preserve">rogedemarzolini@lapazcoop.com.ar</t>
  </si>
  <si>
    <t xml:space="preserve">Publicaciones: Boletín "Tierra Amiga" www.amigosdelatierra.org.ar </t>
  </si>
  <si>
    <t xml:space="preserve">Fue creada en Buenos Aires en 1984 y se integró a Friends of the Earth International (FoEI) un año más tarde. En septiembre de 2000 se conformó la Federación Argentina Amigos de la Tierra (FoE Argentina) uniéndose el grupo inicial a otras ONGs de diferent</t>
  </si>
  <si>
    <t xml:space="preserve">14/11hablé con la coordinadora de argentina</t>
  </si>
  <si>
    <t xml:space="preserve">Marcela B</t>
  </si>
  <si>
    <t xml:space="preserve">Foro argentino de radios comunitarias</t>
  </si>
  <si>
    <t xml:space="preserve"> </t>
  </si>
  <si>
    <t xml:space="preserve">Piedras 575, PB, </t>
  </si>
  <si>
    <t xml:space="preserve">CABA</t>
  </si>
  <si>
    <t xml:space="preserve">(011) 4342-0869/4345-4774</t>
  </si>
  <si>
    <t xml:space="preserve">secretaria@farco.org.ar</t>
  </si>
  <si>
    <t xml:space="preserve">www.farco.org.ar</t>
  </si>
  <si>
    <t xml:space="preserve">Agrupa a emisoras que ejercen la radiodifusión como un servicio a la comunidad y la comunicación como un derecho de todas las personas</t>
  </si>
  <si>
    <t xml:space="preserve">MJ</t>
  </si>
  <si>
    <t xml:space="preserve">Se envío mail y se llamará</t>
  </si>
  <si>
    <t xml:space="preserve">Entrevista 28.11.07 11 hs</t>
  </si>
  <si>
    <t xml:space="preserve">Santiago Krapovickas (egresado)</t>
  </si>
  <si>
    <t xml:space="preserve">Foro para la Conservación del Mar Patagónico </t>
  </si>
  <si>
    <t xml:space="preserve">Santiago Krapovickas  </t>
  </si>
  <si>
    <t xml:space="preserve">sfkrapovickas@hotmail.com</t>
  </si>
  <si>
    <t xml:space="preserve">Diez organizaciones se han unido formando el Foro para la Conservación del Mar Patagónico y Áreas de Influencia con el fin de enfrentar las amenazas de polución, sobrepesca y pesca destructiva, y así proteger este ecosistema único en su tipo.</t>
  </si>
  <si>
    <t xml:space="preserve">Enviado a Santiago K. el 14/11</t>
  </si>
  <si>
    <t xml:space="preserve">Entrevista preliminar miércoles 14</t>
  </si>
  <si>
    <t xml:space="preserve">Realizada/ falta completar</t>
  </si>
  <si>
    <t xml:space="preserve">Foro Pro Dicapacidad</t>
  </si>
  <si>
    <t xml:space="preserve">Presvitero Pablo Molero</t>
  </si>
  <si>
    <t xml:space="preserve">Venezuela 584</t>
  </si>
  <si>
    <t xml:space="preserve">Buenos Aires</t>
  </si>
  <si>
    <t xml:space="preserve">4331-7469/4331-5256</t>
  </si>
  <si>
    <t xml:space="preserve">foropro@yahoo.com.ar // direccion@asac.org.ar</t>
  </si>
  <si>
    <t xml:space="preserve">http://www.foropro.org.ar/</t>
  </si>
  <si>
    <t xml:space="preserve">Es el nucleamiento de organizaciones que representan a instituciones de y para personas con discapacidad de diversas partes del país y de instituciones individuales con trayectoria y compromiso en la lucha por la igualdad y equiparación de oportunidades. </t>
  </si>
  <si>
    <t xml:space="preserve">Enviado el 16/11/07 a Pablo Molero- Reenviado a Alejandra el 22/11/07 (direccion@)</t>
  </si>
  <si>
    <t xml:space="preserve">Virginia Lencina (egresada)</t>
  </si>
  <si>
    <t xml:space="preserve">Plataforma Argentina de OSC por la RSE-</t>
  </si>
  <si>
    <t xml:space="preserve">Paola Ninci</t>
  </si>
  <si>
    <t xml:space="preserve">Coordinadora Red Nacional, Argentina</t>
  </si>
  <si>
    <t xml:space="preserve">Integrantes: Asociación Ayuda al Ciego (ASAC), Asociación Civil Pequeña Obra de la Divina Providencia (Obra “Don Orione”), Asociación Argentina de Lucha Contra la Enfermedad Fibroquística del Páncreas (FIPAN), Asociación para la Lucha contra la Parálisis </t>
  </si>
  <si>
    <t xml:space="preserve">pninci@fundaciongeos.org</t>
  </si>
  <si>
    <t xml:space="preserve">Red latinoamericana de oscs que,bajo el marco de las directrices de la OCDE se ocupan de monitorear a las empresas y difundir dispositivos de RSE. Tiene un nodo argentino con sede en BUE.</t>
  </si>
  <si>
    <t xml:space="preserve">Enviado a Virginia Lencinas  13/11/07</t>
  </si>
  <si>
    <t xml:space="preserve">15-11-07 Contesto Virginia. Van a analizar la propuesta </t>
  </si>
  <si>
    <t xml:space="preserve">Posible 07.12.07</t>
  </si>
  <si>
    <t xml:space="preserve">SI</t>
  </si>
  <si>
    <t xml:space="preserve">Marcela B. y Paddy von Stecher (referente)</t>
  </si>
  <si>
    <t xml:space="preserve">RACJ - Red Argentina de Comercio Justo</t>
  </si>
  <si>
    <t xml:space="preserve">Paddy von Stecher</t>
  </si>
  <si>
    <t xml:space="preserve">participó en su formación</t>
  </si>
  <si>
    <t xml:space="preserve">(011) 4331-7128 (ICECOR)</t>
  </si>
  <si>
    <t xml:space="preserve">doloresbulit@gmail.com comerciojusto@argentina.com, icecor@equitativo.com.ar</t>
  </si>
  <si>
    <t xml:space="preserve">www.equitativo.com.ar  // http://www.equitativo.com.ar/localesventaRACJ.htm</t>
  </si>
  <si>
    <t xml:space="preserve">Resolver el problema de inserción comercial de pequeños productores en los mercados tradicionales y en los nuevos. Es nacional, compuesta por 25 organizaciones</t>
  </si>
  <si>
    <t xml:space="preserve">Enviado a Dolores y Pipo (doloresbulit@gmail.com y pipo@tau.org.ar)</t>
  </si>
  <si>
    <t xml:space="preserve">respuesta recibida el 14-11-07 de Dolores (voluntaria de Comunicaciones)/ se envío invitación preliminarl el 26/11 a Mercedes Homps</t>
  </si>
  <si>
    <t xml:space="preserve">Lena Frigerio (egresado)</t>
  </si>
  <si>
    <t xml:space="preserve">RADIM- Red Argentina de Instituciones de Microcrédito</t>
  </si>
  <si>
    <t xml:space="preserve">Lena Frigerio // Evangelina Petrizza</t>
  </si>
  <si>
    <t xml:space="preserve">Lena: Responsable de Fortalecimiento institucional</t>
  </si>
  <si>
    <t xml:space="preserve">Giribone 1980 </t>
  </si>
  <si>
    <t xml:space="preserve">Ciudad Autónoma de Buenos Aires</t>
  </si>
  <si>
    <t xml:space="preserve">C1427CBF</t>
  </si>
  <si>
    <t xml:space="preserve">4554-6018 y 4555-1567</t>
  </si>
  <si>
    <t xml:space="preserve">lenafri@ciudad.com.ar // epetrizza@reddemicrocredito.org</t>
  </si>
  <si>
    <t xml:space="preserve">mfrigerio@reddemicrocredito.org</t>
  </si>
  <si>
    <t xml:space="preserve">Fortalecimiento de organizaciones orientadas a las microfinanzas. Conformada por socios fundadores y adherentes. Cuenta con CD, Direcciòn ejecutiva y 2 comisiones de trabajo. Tiene sede.</t>
  </si>
  <si>
    <t xml:space="preserve">Enviado a Evangelina y Lena el 8/11/07</t>
  </si>
  <si>
    <t xml:space="preserve">12/11/2007 OK- se fijará entrevista</t>
  </si>
  <si>
    <t xml:space="preserve">Maximiliano C. Estigarribia (egresado)</t>
  </si>
  <si>
    <t xml:space="preserve">RAE-Red de Apoyo Escolar</t>
  </si>
  <si>
    <t xml:space="preserve">Fernando G. Neo // Cecilia Cald </t>
  </si>
  <si>
    <t xml:space="preserve">Fernando: Presidente // Cecilia: miembro del equipo de coordinación</t>
  </si>
  <si>
    <t xml:space="preserve">Warnes 3346 </t>
  </si>
  <si>
    <t xml:space="preserve">Olivos. Partido de Vicente López. Provincia de Buenos Aires</t>
  </si>
  <si>
    <t xml:space="preserve">011-4867-6065 </t>
  </si>
  <si>
    <t xml:space="preserve">raecomunicaciones@yahoo.com.ar // ceciliacald@yahoo.com.ar</t>
  </si>
  <si>
    <t xml:space="preserve">info@rae.org.ar </t>
  </si>
  <si>
    <t xml:space="preserve">http://www.rae.org.ar/</t>
  </si>
  <si>
    <t xml:space="preserve">Ya se realizó una entrevista preliminar</t>
  </si>
  <si>
    <t xml:space="preserve">Enviado a Fernando G. Neo el 8/11/07Pidio hablar el 19 de nov</t>
  </si>
  <si>
    <t xml:space="preserve">Veronica Massey (egresada)// Eliana Spadoni//Carlos March (referente)</t>
  </si>
  <si>
    <t xml:space="preserve">Red Argentina para la Cooperación Internacional (RACI)</t>
  </si>
  <si>
    <t xml:space="preserve">Guillermo Correa </t>
  </si>
  <si>
    <t xml:space="preserve">Coordinador Ejecutivo </t>
  </si>
  <si>
    <t xml:space="preserve">Pje Peluffo 3932 </t>
  </si>
  <si>
    <t xml:space="preserve">(C1202ABB)</t>
  </si>
  <si>
    <t xml:space="preserve">(54-11) 4983-3660</t>
  </si>
  <si>
    <t xml:space="preserve">gcorrea@raci.org.ar</t>
  </si>
  <si>
    <t xml:space="preserve">www.raci.org.ar</t>
  </si>
  <si>
    <t xml:space="preserve">Esta red que se viene armando desde hace unos 3-4 años, desde este año es más formal en su conformación.</t>
  </si>
  <si>
    <t xml:space="preserve">Enviado a Guillermo Correa el 14-11-07</t>
  </si>
  <si>
    <t xml:space="preserve">respuesta recibida el 15-11. Se contactaran en breve para agendar entrevista</t>
  </si>
  <si>
    <t xml:space="preserve">Alejandro Peña (egresado), Virginia Lencina</t>
  </si>
  <si>
    <t xml:space="preserve">Red de Arte y Transformación Social </t>
  </si>
  <si>
    <t xml:space="preserve">Ines Sanguinetti (CVLP) // Carina Morillo</t>
  </si>
  <si>
    <t xml:space="preserve">ines@crearvalelapena.org.ar // carinamorillo@gmail.com</t>
  </si>
  <si>
    <t xml:space="preserve">artetransformador@gmail.com</t>
  </si>
  <si>
    <t xml:space="preserve"> (http://www.artetransformador.blogspot.com/)</t>
  </si>
  <si>
    <t xml:space="preserve">La Red Latinoamericana Arte para la Transformación Social, creada en 2005, está conformada por 25 organizaciones de Brasil, Argentina, Chile, Perú y Bolivia que realizan prácticas artísticas de calidad alrededor de la generación de transformación social h</t>
  </si>
  <si>
    <t xml:space="preserve">Enviado a Inés y Carina el 8/11/07</t>
  </si>
  <si>
    <t xml:space="preserve">Entrevista fijada para el 23 de noviembre10 hs</t>
  </si>
  <si>
    <t xml:space="preserve">Alan Manoukian</t>
  </si>
  <si>
    <t xml:space="preserve">Red de Bancos de Alimentos</t>
  </si>
  <si>
    <t xml:space="preserve">Director Ejecutivo, Fundación Banco de Alimentos</t>
  </si>
  <si>
    <t xml:space="preserve">4724-2334 / 0203 / 0016</t>
  </si>
  <si>
    <t xml:space="preserve">amanoukian@bancodealimentos.org.ar</t>
  </si>
  <si>
    <t xml:space="preserve">www.bancodealimentos.org.ar // www.redbdea.org.ar</t>
  </si>
  <si>
    <t xml:space="preserve">Asociación Civil sin fines de lucro integrada por los 14 Bancos de Alimentos del país. Fue creada en junio de 2003 como una iniciativa de los Bancos de Alimentos para potenciar el trabajo conjunto y fortalecer las herramientas que cada uno posee con el fi</t>
  </si>
  <si>
    <t xml:space="preserve">Envío para establecer contacto 13.11.07</t>
  </si>
  <si>
    <t xml:space="preserve">03/12.07 a confirmar</t>
  </si>
  <si>
    <t xml:space="preserve"> Virginia Lencina</t>
  </si>
  <si>
    <t xml:space="preserve">Red de Conurbano Bonaerense. RECOSUR (Ref. FOC) Conformada por 173 organizaciones </t>
  </si>
  <si>
    <t xml:space="preserve">Rivera 420</t>
  </si>
  <si>
    <t xml:space="preserve">Lomas de Zamora, Buenos Aires.</t>
  </si>
  <si>
    <t xml:space="preserve">B1832IAJ</t>
  </si>
  <si>
    <t xml:space="preserve">54.11 4244.0101</t>
  </si>
  <si>
    <t xml:space="preserve">info@fundacionfoc.org.ar</t>
  </si>
  <si>
    <t xml:space="preserve">Participan en esta iniciativa, organizaciones de la sociedad civil de seis municipios: San Isidro, Quilmes, Morón, La Matanza, Moreno y Bernal.Primera reuniòn operativa en mayo. Este año, la Red trabajará en dos problemáticas: las dificultades de acceso a</t>
  </si>
  <si>
    <t xml:space="preserve">RECOSUR: la pagina está en construcción. Pero la pag de FOC es: http://www.fundacionfoc.org.ar/red.htm# </t>
  </si>
  <si>
    <t xml:space="preserve">EVALUAR SI SE INVITA Hablè el 15/11 con Laura de Foc. Esta conformada por aprox 180 mmbos dde 2001. Actualmente no esta activa. Se reunen algunos miembros entre ellos. No tienen personeria juridica. Dejaron de juntarse todos por dificultades de criterios/</t>
  </si>
  <si>
    <t xml:space="preserve">Damián Indij (egresado)</t>
  </si>
  <si>
    <t xml:space="preserve">Red de la Rivera</t>
  </si>
  <si>
    <t xml:space="preserve">Damian Indij</t>
  </si>
  <si>
    <t xml:space="preserve">damian.indij@fibertel.com.ar</t>
  </si>
  <si>
    <t xml:space="preserve">11 miembros- La misión de la red es la preservación, monitoreo, investigación y promoción de la rivera del Rio de La Plata.</t>
  </si>
  <si>
    <t xml:space="preserve">No se encontraron datos</t>
  </si>
  <si>
    <t xml:space="preserve">Red de Mujeres en Igualdad</t>
  </si>
  <si>
    <t xml:space="preserve">Urquiza 1835</t>
  </si>
  <si>
    <t xml:space="preserve">Florida, Prov. de Buenos Aires</t>
  </si>
  <si>
    <t xml:space="preserve">Telefax: (54-11) 4791-0821</t>
  </si>
  <si>
    <t xml:space="preserve">mujeresenigualdad@infovia.com.ar</t>
  </si>
  <si>
    <t xml:space="preserve">http://www.mujeresenigualdad.org.ar/</t>
  </si>
  <si>
    <t xml:space="preserve">Esta Red comenzó a gestarse en el mes de marzo, en Buenos Aires, Argentina, como resultado de la Conferencia "Pathbreaking Strategies in the Global Fight against Sex Trafficking", Washington D.C., 23-26 de febrero 2003 (a la que asistió Monique Altschul, </t>
  </si>
  <si>
    <t xml:space="preserve">Enviado el 9.11.07 y contestaron afirmativamente el 12.11.07</t>
  </si>
  <si>
    <t xml:space="preserve">Les interesa pero no es seguro que el caso pueda ser incluido. Hay org. y pers.</t>
  </si>
  <si>
    <t xml:space="preserve">Red de ONG Vivienda</t>
  </si>
  <si>
    <t xml:space="preserve">María Eugenia Prieto</t>
  </si>
  <si>
    <t xml:space="preserve">euge594@hotmail.com</t>
  </si>
  <si>
    <t xml:space="preserve">Falta indagar</t>
  </si>
  <si>
    <t xml:space="preserve">Mercedes Jones</t>
  </si>
  <si>
    <t xml:space="preserve">Red de organizaciones Chicos con Cáncer</t>
  </si>
  <si>
    <t xml:space="preserve">Edith Grynszpancholc // 'Leticia Garcia'</t>
  </si>
  <si>
    <t xml:space="preserve">Presidente</t>
  </si>
  <si>
    <t xml:space="preserve">Mansilla 3125. </t>
  </si>
  <si>
    <t xml:space="preserve">Capital Federal</t>
  </si>
  <si>
    <t xml:space="preserve">C1425BMP</t>
  </si>
  <si>
    <t xml:space="preserve">edith@fundacionflexer.org // leticia@fundacionflexer.org</t>
  </si>
  <si>
    <t xml:space="preserve">http://www.ecoportal.net/content/view/full/65923</t>
  </si>
  <si>
    <t xml:space="preserve">Es un conjunto de organizaciones de distintas provincias que trabajan en la atención de chicos hospitalizados con cáncer. Hace 5 años que se reúnen regularmente y habitualmente generarn intercambios de información, etc.</t>
  </si>
  <si>
    <t xml:space="preserve">Enviando a Edith y Leticia el 8/11/07</t>
  </si>
  <si>
    <t xml:space="preserve">Entrevista pautada miércoles 21 de noviembre</t>
  </si>
  <si>
    <t xml:space="preserve">Marcela B. // Maximiliano C. Estigarribia (egresado)</t>
  </si>
  <si>
    <t xml:space="preserve">Red de trabajo con adolecentes y jóvenes de cáritas San isidro </t>
  </si>
  <si>
    <t xml:space="preserve">María Guadalupe Sonego</t>
  </si>
  <si>
    <t xml:space="preserve">Cáritas San Isidro: Ituzaingó 90 </t>
  </si>
  <si>
    <t xml:space="preserve"> San Isidro</t>
  </si>
  <si>
    <t xml:space="preserve">(B1642DBP).</t>
  </si>
  <si>
    <t xml:space="preserve">4575-4219/4261/4266 // María Guadalupe: 4575-4225/4250 INT 2 </t>
  </si>
  <si>
    <t xml:space="preserve">sanisidro@caritas.org.ar // adolescentes@caritassanisidro.org.ar</t>
  </si>
  <si>
    <t xml:space="preserve">Establecer articulaciones entre las organizaciones que trabajan con adolescentes y jóvenes en el ámbito de la diósecis, tendientes a favorecer el intercambio de experiencias, recursos e informaciones, la reflexión y capacitación para el abordaje de la pro</t>
  </si>
  <si>
    <t xml:space="preserve">MB se comunicó con Guadalupe (Coordinadora de la Red)</t>
  </si>
  <si>
    <t xml:space="preserve">Santiago Linch (egresado) // Maximiliano C. Estigarribia (egresado)</t>
  </si>
  <si>
    <t xml:space="preserve">Red ETIS</t>
  </si>
  <si>
    <t xml:space="preserve">Fernando Rodriguez </t>
  </si>
  <si>
    <t xml:space="preserve">4 932 4243</t>
  </si>
  <si>
    <t xml:space="preserve">gesol2@ciudad.com</t>
  </si>
  <si>
    <t xml:space="preserve">trababja con otras organizaciones en temas de Becas. Creo que son alrededor de 30 organizaciones sociales de las cuales Fundación DAD es una de estas. </t>
  </si>
  <si>
    <t xml:space="preserve">Se descartó</t>
  </si>
  <si>
    <t xml:space="preserve">Red Federal para la Democracia </t>
  </si>
  <si>
    <t xml:space="preserve"> Marisa: </t>
  </si>
  <si>
    <t xml:space="preserve">La Red Federal para la Democracia (RDF), integrada por 11 organizaciones de la sociedad civil de 9 provincias argentinas</t>
  </si>
  <si>
    <t xml:space="preserve">No se encontraron datos específicos de la Red.</t>
  </si>
  <si>
    <t xml:space="preserve">Se habló con Laura Alonso</t>
  </si>
  <si>
    <t xml:space="preserve">Es dudosa</t>
  </si>
  <si>
    <t xml:space="preserve">Red GESOL</t>
  </si>
  <si>
    <t xml:space="preserve">Patricia Fernandez</t>
  </si>
  <si>
    <t xml:space="preserve">presidenta de la RED</t>
  </si>
  <si>
    <t xml:space="preserve">Sede Legal: Independencia 3090 • Ciudad de Buenos Aires • Argentina
Sede de la Direccion de Politicas Sociales: Avda. Roca 662 • Hurlingham • Pcia. de Buenos Aires • Argentina</t>
  </si>
  <si>
    <r>
      <rPr>
        <sz val="10"/>
        <rFont val="Arial"/>
        <family val="2"/>
      </rPr>
      <t xml:space="preserve">4932-4243 (Cap. Federal) / 4665-1605/9445 (Hurlingham) //  </t>
    </r>
    <r>
      <rPr>
        <b val="true"/>
        <sz val="10"/>
        <rFont val="Arial"/>
        <family val="2"/>
      </rPr>
      <t xml:space="preserve">4665-1605 o 9445</t>
    </r>
  </si>
  <si>
    <t xml:space="preserve"> info@redgesol.org // redgesol@speedy.com.ar</t>
  </si>
  <si>
    <t xml:space="preserve">http://www.gesol.org.ar</t>
  </si>
  <si>
    <t xml:space="preserve">Esta red fue analizada en los relevamientos anteriores. Está integrada por 60 organizaciones Red GESOL. La Red de Organizaciones de Gestión Solidaria RED GESOL nació en el año 1989 en el contexto de la hiperinflación, el cierre masivo de fábricas y el ini</t>
  </si>
  <si>
    <t xml:space="preserve">Enviado a Fernando Rodriguez 8/11/07. Reenviar el 13-11a Patricia Fernandez </t>
  </si>
  <si>
    <t xml:space="preserve">15-11-07. Comunicarse con Ingrid Vazquez (piaredgesol@hotmail.com). RESPUESTA POSITIVA - LLAMA MB PARA ENTREVISTAR</t>
  </si>
  <si>
    <t xml:space="preserve">Vanesa Barreiro (egresada)</t>
  </si>
  <si>
    <t xml:space="preserve">Red para el Desarrollo para los Adultos Mayores (Asociación Civil Red de Desarrollo Social y Envejecimiento Saludable)</t>
  </si>
  <si>
    <t xml:space="preserve">Dr. Jorge Aromando (presidente)</t>
  </si>
  <si>
    <t xml:space="preserve">Responsable por Argentina, América Latina y España:</t>
  </si>
  <si>
    <t xml:space="preserve">15 4564 3284  </t>
  </si>
  <si>
    <t xml:space="preserve"> direccion@redadultosmayores.com.ar // Jorge A: jaromando@arnet.com.ar</t>
  </si>
  <si>
    <t xml:space="preserve">informes@redadultosmayores.org.ar</t>
  </si>
  <si>
    <t xml:space="preserve">La red surge por la necesidad de estudiar las organizaciones y redes de cooperación existentes en Latinoamérica y la Unión Europea y poder contribuir – a partir de una nueva sociedad del conocimiento– al desarrollo social, cultural, y sanitario del colect</t>
  </si>
  <si>
    <t xml:space="preserve">Enviado a Jorge Aromando  8/11/07- LLAMADO EL 14DE NOV Y PIDIO HABLAR LUNES 19</t>
  </si>
  <si>
    <t xml:space="preserve">RED PARA LA TERCERA EDAD DE LA MATANZA</t>
  </si>
  <si>
    <t xml:space="preserve">Cynthia Acosta // Esperanza Ferrin // Marisa Parreira </t>
  </si>
  <si>
    <t xml:space="preserve">Cynthia:15-6058-8626 Marisa: 15 45598164 </t>
  </si>
  <si>
    <t xml:space="preserve">ea_arg@yahoo.com.ar: // Esperanza F: esperanzaferrin@yahoo.com.ar // red3edad@yahoo.com.ar</t>
  </si>
  <si>
    <t xml:space="preserve">red3edad@yahoo.com.ar</t>
  </si>
  <si>
    <t xml:space="preserve">La Red para la Tercera Edad  centraliza   tareas destinadas a promover la integración del adulto mayor, como sujeto de derecho, en los niveles comunitarios, familiares e institucionales  propiciando un medio social saludable, con  tareas de promoción, pre</t>
  </si>
  <si>
    <t xml:space="preserve">Enviado a Esperanza Ferrin  8/11/07. Hablar el 16 de nov luego de la reuniòn de la red el 15 de nov</t>
  </si>
  <si>
    <t xml:space="preserve">TOTALES</t>
  </si>
  <si>
    <t xml:space="preserve">Otras redes contactadas y/o por contactar</t>
  </si>
  <si>
    <t xml:space="preserve">Red de Organizaciones Rurales (se desacartó)</t>
  </si>
  <si>
    <t xml:space="preserve">Ana Pico</t>
  </si>
  <si>
    <t xml:space="preserve">anapico@comunidadesrurales.org</t>
  </si>
  <si>
    <t xml:space="preserve">Red Zonal (Territorial) falta completar datos</t>
  </si>
  <si>
    <t xml:space="preserve">Raúl Bermudez</t>
  </si>
  <si>
    <t xml:space="preserve">Se envió mail el 26/11/07 a Daniel Fossaroli</t>
  </si>
  <si>
    <t xml:space="preserve">Red de Escuelas de Frontera de la Patagonia</t>
  </si>
</sst>
</file>

<file path=xl/styles.xml><?xml version="1.0" encoding="utf-8"?>
<styleSheet xmlns="http://schemas.openxmlformats.org/spreadsheetml/2006/main">
  <numFmts count="5">
    <numFmt numFmtId="164" formatCode="General"/>
    <numFmt numFmtId="165" formatCode="_ [$€-2]\ * #,##0.00_ ;_ [$€-2]\ * \-#,##0.00_ ;_ [$€-2]\ * \-??_ "/>
    <numFmt numFmtId="166" formatCode="[$-409]m/d/yyyy"/>
    <numFmt numFmtId="167" formatCode="0%"/>
    <numFmt numFmtId="168" formatCode="General"/>
  </numFmts>
  <fonts count="19">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sz val="10"/>
      <name val="Arial"/>
      <family val="2"/>
    </font>
    <font>
      <b val="true"/>
      <sz val="10"/>
      <name val="Arial"/>
      <family val="2"/>
    </font>
    <font>
      <u val="single"/>
      <sz val="10"/>
      <color rgb="FF0000FF"/>
      <name val="Arial"/>
      <family val="0"/>
    </font>
    <font>
      <sz val="10"/>
      <name val="Verdana"/>
      <family val="2"/>
    </font>
    <font>
      <sz val="10"/>
      <color rgb="FF0000FF"/>
      <name val="Arial"/>
      <family val="2"/>
    </font>
    <font>
      <u val="single"/>
      <sz val="10"/>
      <color rgb="FF0000FF"/>
      <name val="Arial"/>
      <family val="2"/>
    </font>
    <font>
      <u val="single"/>
      <sz val="10"/>
      <name val="Arial"/>
      <family val="2"/>
    </font>
    <font>
      <sz val="10"/>
      <color rgb="FF333333"/>
      <name val="Arial"/>
      <family val="2"/>
    </font>
    <font>
      <sz val="10"/>
      <name val="Times New Roman"/>
      <family val="1"/>
    </font>
    <font>
      <sz val="10"/>
      <color rgb="FF333333"/>
      <name val="Verdana"/>
      <family val="2"/>
    </font>
    <font>
      <b val="true"/>
      <sz val="10"/>
      <color rgb="FFFF0000"/>
      <name val="Arial"/>
      <family val="2"/>
    </font>
    <font>
      <b val="true"/>
      <sz val="8"/>
      <color rgb="FF000000"/>
      <name val="Tahoma"/>
      <family val="0"/>
    </font>
    <font>
      <sz val="8"/>
      <color rgb="FF000000"/>
      <name val="Tahoma"/>
      <family val="0"/>
    </font>
  </fonts>
  <fills count="10">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6" fillId="0" borderId="4" xfId="2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justify" vertical="bottom" textRotation="0" wrapText="true" indent="0" shrinkToFit="false"/>
      <protection locked="true" hidden="false"/>
    </xf>
    <xf numFmtId="166" fontId="6" fillId="6" borderId="1" xfId="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true" hidden="false"/>
    </xf>
    <xf numFmtId="164" fontId="12" fillId="0" borderId="4" xfId="20" applyFont="true" applyBorder="true" applyAlignment="true" applyProtection="true">
      <alignment horizontal="general"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2" fillId="0" borderId="12" xfId="20" applyFont="true" applyBorder="true" applyAlignment="true" applyProtection="true">
      <alignment horizontal="general" vertical="bottom" textRotation="0" wrapText="true" indent="0" shrinkToFit="false"/>
      <protection locked="true" hidden="false"/>
    </xf>
    <xf numFmtId="164" fontId="8" fillId="0" borderId="12" xfId="20" applyFont="true" applyBorder="true" applyAlignment="true" applyProtection="true">
      <alignment horizontal="general" vertical="bottom" textRotation="0" wrapText="true" indent="0" shrinkToFit="false"/>
      <protection locked="true" hidden="false"/>
    </xf>
    <xf numFmtId="164" fontId="6" fillId="7" borderId="1"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7" fontId="6" fillId="0" borderId="1" xfId="19" applyFont="true" applyBorder="true" applyAlignment="true" applyProtection="true">
      <alignment horizontal="general" vertical="bottom" textRotation="0" wrapText="true" indent="0" shrinkToFit="false"/>
      <protection locked="true" hidden="false"/>
    </xf>
    <xf numFmtId="164" fontId="6" fillId="8" borderId="1" xfId="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right" vertical="bottom" textRotation="0" wrapText="tru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8" fontId="7" fillId="0" borderId="17"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uleunlp@yahoo.com.ar" TargetMode="External"/><Relationship Id="rId3" Type="http://schemas.openxmlformats.org/officeDocument/2006/relationships/hyperlink" Target="http://ar.geocities.com/copa_nacional/" TargetMode="External"/><Relationship Id="rId4" Type="http://schemas.openxmlformats.org/officeDocument/2006/relationships/hyperlink" Target="mailto:rogedemarzolini@lapazcoop.com.ar" TargetMode="External"/><Relationship Id="rId5" Type="http://schemas.openxmlformats.org/officeDocument/2006/relationships/hyperlink" Target="mailto:secretaria@farco.org.ar" TargetMode="External"/><Relationship Id="rId6" Type="http://schemas.openxmlformats.org/officeDocument/2006/relationships/hyperlink" Target="http://www.farco.org.ar/" TargetMode="External"/><Relationship Id="rId7" Type="http://schemas.openxmlformats.org/officeDocument/2006/relationships/hyperlink" Target="mailto:sfkrapovickas@hotmail.com" TargetMode="External"/><Relationship Id="rId8" Type="http://schemas.openxmlformats.org/officeDocument/2006/relationships/hyperlink" Target="mailto:foropro@yahoo.com.ar" TargetMode="External"/><Relationship Id="rId9" Type="http://schemas.openxmlformats.org/officeDocument/2006/relationships/hyperlink" Target="http://www.foropro.org.ar/" TargetMode="External"/><Relationship Id="rId10" Type="http://schemas.openxmlformats.org/officeDocument/2006/relationships/hyperlink" Target="mailto:pninci@fundaciongeos.org" TargetMode="External"/><Relationship Id="rId11" Type="http://schemas.openxmlformats.org/officeDocument/2006/relationships/hyperlink" Target="http://www.equitativo.com.ar/" TargetMode="External"/><Relationship Id="rId12" Type="http://schemas.openxmlformats.org/officeDocument/2006/relationships/hyperlink" Target="mailto:lenafri@ciudad.com.ar" TargetMode="External"/><Relationship Id="rId13" Type="http://schemas.openxmlformats.org/officeDocument/2006/relationships/hyperlink" Target="mailto:mfrigerio@reddemicrocredito.org" TargetMode="External"/><Relationship Id="rId14" Type="http://schemas.openxmlformats.org/officeDocument/2006/relationships/hyperlink" Target="mailto:info@rae.org.ar" TargetMode="External"/><Relationship Id="rId15" Type="http://schemas.openxmlformats.org/officeDocument/2006/relationships/hyperlink" Target="http://www.rae.org.ar/" TargetMode="External"/><Relationship Id="rId16" Type="http://schemas.openxmlformats.org/officeDocument/2006/relationships/hyperlink" Target="http://www.raci.org.ar/" TargetMode="External"/><Relationship Id="rId17" Type="http://schemas.openxmlformats.org/officeDocument/2006/relationships/hyperlink" Target="mailto:nes@crearvalelapena.org.ar" TargetMode="External"/><Relationship Id="rId18" Type="http://schemas.openxmlformats.org/officeDocument/2006/relationships/hyperlink" Target="http://www.bancodealimentos.org.ar/" TargetMode="External"/><Relationship Id="rId19" Type="http://schemas.openxmlformats.org/officeDocument/2006/relationships/hyperlink" Target="mailto:damian.indij@fibertel.com.ar" TargetMode="External"/><Relationship Id="rId20" Type="http://schemas.openxmlformats.org/officeDocument/2006/relationships/hyperlink" Target="http://www.mujeresenigualdad.org.ar/" TargetMode="External"/><Relationship Id="rId21" Type="http://schemas.openxmlformats.org/officeDocument/2006/relationships/hyperlink" Target="mailto:euge594@hotmail.com" TargetMode="External"/><Relationship Id="rId22" Type="http://schemas.openxmlformats.org/officeDocument/2006/relationships/hyperlink" Target="mailto:sanisidro@caritas.org.ar" TargetMode="External"/><Relationship Id="rId23" Type="http://schemas.openxmlformats.org/officeDocument/2006/relationships/hyperlink" Target="mailto:gesol2@ciudad.com" TargetMode="External"/><Relationship Id="rId24" Type="http://schemas.openxmlformats.org/officeDocument/2006/relationships/hyperlink" Target="http://www.gesol.org.ar/" TargetMode="External"/><Relationship Id="rId25" Type="http://schemas.openxmlformats.org/officeDocument/2006/relationships/hyperlink" Target="mailto:informes@redadultosmayores.org.ar" TargetMode="External"/><Relationship Id="rId26" Type="http://schemas.openxmlformats.org/officeDocument/2006/relationships/hyperlink" Target="mailto:ea_arg@yahoo.com.ar:" TargetMode="External"/><Relationship Id="rId27" Type="http://schemas.openxmlformats.org/officeDocument/2006/relationships/hyperlink" Target="mailto:red3edad@yahoo.com.ar" TargetMode="External"/><Relationship Id="rId2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S4" activePane="bottomRight" state="frozen"/>
      <selection pane="topLeft" activeCell="A1" activeCellId="0" sqref="A1"/>
      <selection pane="topRight" activeCell="S1" activeCellId="0" sqref="S1"/>
      <selection pane="bottomLeft" activeCell="A4" activeCellId="0" sqref="A4"/>
      <selection pane="bottomRight" activeCell="U11" activeCellId="0" sqref="U11"/>
    </sheetView>
  </sheetViews>
  <sheetFormatPr defaultColWidth="11.0546875" defaultRowHeight="12.75" zeroHeight="false" outlineLevelRow="0" outlineLevelCol="0"/>
  <cols>
    <col collapsed="false" customWidth="false" hidden="true" outlineLevel="0" max="2" min="1" style="0" width="11.05"/>
    <col collapsed="false" customWidth="true" hidden="false" outlineLevel="0" max="3" min="3" style="0" width="2.84"/>
    <col collapsed="false" customWidth="true" hidden="false" outlineLevel="0" max="4" min="4" style="0" width="41.85"/>
    <col collapsed="false" customWidth="false" hidden="true" outlineLevel="0" max="12" min="6" style="0" width="11.05"/>
  </cols>
  <sheetData>
    <row r="2" customFormat="false" ht="12.75" hidden="false" customHeight="true" outlineLevel="0" collapsed="false">
      <c r="A2" s="1" t="s">
        <v>0</v>
      </c>
      <c r="B2" s="1"/>
      <c r="C2" s="1"/>
      <c r="D2" s="1"/>
      <c r="E2" s="2" t="s">
        <v>1</v>
      </c>
      <c r="F2" s="2"/>
      <c r="G2" s="2"/>
      <c r="H2" s="2"/>
      <c r="I2" s="2"/>
      <c r="J2" s="2"/>
      <c r="K2" s="2"/>
      <c r="L2" s="2"/>
      <c r="M2" s="2"/>
      <c r="N2" s="2"/>
      <c r="O2" s="2"/>
      <c r="P2" s="2"/>
      <c r="Q2" s="2"/>
      <c r="R2" s="2"/>
      <c r="S2" s="2"/>
      <c r="T2" s="2"/>
      <c r="U2" s="2"/>
      <c r="V2" s="2"/>
      <c r="W2" s="2"/>
      <c r="X2" s="2"/>
      <c r="Y2" s="2"/>
      <c r="AA2" s="3" t="s">
        <v>2</v>
      </c>
      <c r="AB2" s="3"/>
      <c r="AC2" s="3"/>
    </row>
    <row r="3" customFormat="false" ht="36.75" hidden="false" customHeight="false" outlineLevel="0" collapsed="false">
      <c r="A3" s="4" t="s">
        <v>3</v>
      </c>
      <c r="B3" s="5" t="s">
        <v>4</v>
      </c>
      <c r="C3" s="5" t="s">
        <v>5</v>
      </c>
      <c r="D3" s="6" t="s">
        <v>6</v>
      </c>
      <c r="E3" s="5" t="s">
        <v>7</v>
      </c>
      <c r="F3" s="5" t="s">
        <v>8</v>
      </c>
      <c r="G3" s="7" t="s">
        <v>9</v>
      </c>
      <c r="H3" s="6" t="s">
        <v>10</v>
      </c>
      <c r="I3" s="5" t="s">
        <v>11</v>
      </c>
      <c r="J3" s="5" t="s">
        <v>12</v>
      </c>
      <c r="K3" s="5" t="s">
        <v>13</v>
      </c>
      <c r="L3" s="5" t="s">
        <v>14</v>
      </c>
      <c r="M3" s="5" t="s">
        <v>15</v>
      </c>
      <c r="N3" s="5" t="s">
        <v>16</v>
      </c>
      <c r="O3" s="5" t="s">
        <v>17</v>
      </c>
      <c r="P3" s="8" t="s">
        <v>18</v>
      </c>
      <c r="Q3" s="6" t="s">
        <v>19</v>
      </c>
      <c r="R3" s="9" t="s">
        <v>20</v>
      </c>
      <c r="S3" s="9" t="s">
        <v>21</v>
      </c>
      <c r="T3" s="9" t="s">
        <v>22</v>
      </c>
      <c r="U3" s="9" t="s">
        <v>23</v>
      </c>
      <c r="V3" s="9" t="s">
        <v>24</v>
      </c>
      <c r="W3" s="9" t="s">
        <v>25</v>
      </c>
      <c r="X3" s="9" t="s">
        <v>26</v>
      </c>
      <c r="Y3" s="9" t="s">
        <v>27</v>
      </c>
      <c r="AA3" s="10" t="s">
        <v>28</v>
      </c>
      <c r="AB3" s="11" t="s">
        <v>29</v>
      </c>
      <c r="AC3" s="11" t="s">
        <v>30</v>
      </c>
    </row>
    <row r="4" customFormat="false" ht="45" hidden="false" customHeight="true" outlineLevel="0" collapsed="false">
      <c r="A4" s="12" t="n">
        <v>1</v>
      </c>
      <c r="B4" s="13"/>
      <c r="C4" s="13" t="n">
        <v>1</v>
      </c>
      <c r="D4" s="14" t="s">
        <v>31</v>
      </c>
      <c r="E4" s="13"/>
      <c r="F4" s="13"/>
      <c r="G4" s="13"/>
      <c r="H4" s="13"/>
      <c r="I4" s="13"/>
      <c r="J4" s="13"/>
      <c r="K4" s="13"/>
      <c r="L4" s="13"/>
      <c r="M4" s="13"/>
      <c r="N4" s="15" t="s">
        <v>32</v>
      </c>
      <c r="O4" s="15" t="s">
        <v>33</v>
      </c>
      <c r="P4" s="16" t="s">
        <v>34</v>
      </c>
      <c r="Q4" s="13" t="s">
        <v>35</v>
      </c>
      <c r="R4" s="13" t="s">
        <v>36</v>
      </c>
      <c r="S4" s="13" t="s">
        <v>37</v>
      </c>
      <c r="T4" s="13"/>
      <c r="U4" s="17"/>
      <c r="V4" s="17"/>
      <c r="W4" s="17"/>
      <c r="X4" s="17" t="n">
        <v>1</v>
      </c>
      <c r="Y4" s="17"/>
      <c r="AA4" s="18"/>
      <c r="AB4" s="19"/>
      <c r="AC4" s="20"/>
    </row>
    <row r="5" customFormat="false" ht="45" hidden="false" customHeight="true" outlineLevel="0" collapsed="false">
      <c r="A5" s="21" t="n">
        <v>2</v>
      </c>
      <c r="B5" s="13"/>
      <c r="C5" s="13" t="n">
        <v>2</v>
      </c>
      <c r="D5" s="14" t="s">
        <v>38</v>
      </c>
      <c r="E5" s="13"/>
      <c r="F5" s="22" t="s">
        <v>39</v>
      </c>
      <c r="G5" s="13"/>
      <c r="H5" s="13"/>
      <c r="I5" s="13"/>
      <c r="J5" s="13" t="s">
        <v>40</v>
      </c>
      <c r="K5" s="13"/>
      <c r="L5" s="13"/>
      <c r="M5" s="15" t="s">
        <v>41</v>
      </c>
      <c r="N5" s="13"/>
      <c r="O5" s="13" t="s">
        <v>42</v>
      </c>
      <c r="P5" s="23" t="s">
        <v>43</v>
      </c>
      <c r="Q5" s="13"/>
      <c r="R5" s="13" t="s">
        <v>36</v>
      </c>
      <c r="S5" s="13" t="s">
        <v>44</v>
      </c>
      <c r="T5" s="13"/>
      <c r="U5" s="17"/>
      <c r="V5" s="17"/>
      <c r="W5" s="17" t="n">
        <v>1</v>
      </c>
      <c r="X5" s="17"/>
      <c r="Y5" s="17"/>
      <c r="AA5" s="24"/>
      <c r="AB5" s="17"/>
      <c r="AC5" s="25"/>
    </row>
    <row r="6" customFormat="false" ht="45" hidden="false" customHeight="true" outlineLevel="0" collapsed="false">
      <c r="A6" s="21" t="n">
        <v>3</v>
      </c>
      <c r="B6" s="13" t="s">
        <v>45</v>
      </c>
      <c r="C6" s="13" t="n">
        <v>3</v>
      </c>
      <c r="D6" s="14" t="s">
        <v>46</v>
      </c>
      <c r="E6" s="13"/>
      <c r="F6" s="13" t="s">
        <v>47</v>
      </c>
      <c r="G6" s="13" t="s">
        <v>48</v>
      </c>
      <c r="H6" s="13" t="s">
        <v>49</v>
      </c>
      <c r="I6" s="13"/>
      <c r="J6" s="13" t="s">
        <v>50</v>
      </c>
      <c r="K6" s="13"/>
      <c r="L6" s="13"/>
      <c r="M6" s="13"/>
      <c r="N6" s="15" t="s">
        <v>51</v>
      </c>
      <c r="O6" s="15" t="s">
        <v>52</v>
      </c>
      <c r="P6" s="23" t="s">
        <v>53</v>
      </c>
      <c r="Q6" s="13"/>
      <c r="R6" s="13" t="s">
        <v>54</v>
      </c>
      <c r="S6" s="13" t="s">
        <v>55</v>
      </c>
      <c r="T6" s="26" t="s">
        <v>56</v>
      </c>
      <c r="U6" s="17" t="n">
        <v>1</v>
      </c>
      <c r="V6" s="17"/>
      <c r="W6" s="17"/>
      <c r="X6" s="17" t="s">
        <v>47</v>
      </c>
      <c r="Y6" s="17"/>
      <c r="AA6" s="24"/>
      <c r="AB6" s="17"/>
      <c r="AC6" s="25"/>
    </row>
    <row r="7" customFormat="false" ht="45" hidden="false" customHeight="true" outlineLevel="0" collapsed="false">
      <c r="A7" s="12" t="n">
        <v>4</v>
      </c>
      <c r="B7" s="13" t="s">
        <v>57</v>
      </c>
      <c r="C7" s="13" t="n">
        <v>4</v>
      </c>
      <c r="D7" s="14" t="s">
        <v>58</v>
      </c>
      <c r="E7" s="13" t="s">
        <v>59</v>
      </c>
      <c r="F7" s="27"/>
      <c r="G7" s="28"/>
      <c r="H7" s="27"/>
      <c r="I7" s="28"/>
      <c r="J7" s="27"/>
      <c r="K7" s="28"/>
      <c r="L7" s="28"/>
      <c r="M7" s="29" t="s">
        <v>60</v>
      </c>
      <c r="N7" s="28"/>
      <c r="O7" s="28"/>
      <c r="P7" s="23" t="s">
        <v>61</v>
      </c>
      <c r="Q7" s="13"/>
      <c r="R7" s="13" t="s">
        <v>54</v>
      </c>
      <c r="S7" s="13" t="s">
        <v>62</v>
      </c>
      <c r="T7" s="26" t="s">
        <v>63</v>
      </c>
      <c r="U7" s="30" t="s">
        <v>64</v>
      </c>
      <c r="V7" s="17"/>
      <c r="W7" s="17"/>
      <c r="X7" s="17"/>
      <c r="Y7" s="17" t="n">
        <v>1</v>
      </c>
      <c r="AA7" s="24"/>
      <c r="AB7" s="17"/>
      <c r="AC7" s="25"/>
    </row>
    <row r="8" customFormat="false" ht="45" hidden="false" customHeight="true" outlineLevel="0" collapsed="false">
      <c r="A8" s="21" t="n">
        <v>5</v>
      </c>
      <c r="B8" s="31"/>
      <c r="C8" s="13" t="n">
        <v>5</v>
      </c>
      <c r="D8" s="14" t="s">
        <v>65</v>
      </c>
      <c r="E8" s="27" t="s">
        <v>66</v>
      </c>
      <c r="F8" s="27"/>
      <c r="G8" s="27" t="s">
        <v>67</v>
      </c>
      <c r="H8" s="27" t="s">
        <v>68</v>
      </c>
      <c r="I8" s="27" t="n">
        <v>1095</v>
      </c>
      <c r="J8" s="27" t="s">
        <v>69</v>
      </c>
      <c r="K8" s="27"/>
      <c r="L8" s="27" t="s">
        <v>69</v>
      </c>
      <c r="M8" s="15" t="s">
        <v>70</v>
      </c>
      <c r="N8" s="27"/>
      <c r="O8" s="15" t="s">
        <v>71</v>
      </c>
      <c r="P8" s="23" t="s">
        <v>72</v>
      </c>
      <c r="Q8" s="27"/>
      <c r="R8" s="27" t="s">
        <v>36</v>
      </c>
      <c r="S8" s="27" t="s">
        <v>73</v>
      </c>
      <c r="T8" s="27"/>
      <c r="U8" s="17"/>
      <c r="V8" s="17" t="n">
        <v>1</v>
      </c>
      <c r="W8" s="17"/>
      <c r="X8" s="17" t="s">
        <v>47</v>
      </c>
      <c r="Y8" s="17"/>
      <c r="AA8" s="24"/>
      <c r="AB8" s="17"/>
      <c r="AC8" s="25"/>
    </row>
    <row r="9" customFormat="false" ht="45" hidden="false" customHeight="true" outlineLevel="0" collapsed="false">
      <c r="A9" s="21" t="n">
        <v>6</v>
      </c>
      <c r="B9" s="13" t="s">
        <v>74</v>
      </c>
      <c r="C9" s="13" t="n">
        <v>6</v>
      </c>
      <c r="D9" s="14" t="s">
        <v>75</v>
      </c>
      <c r="E9" s="13" t="s">
        <v>76</v>
      </c>
      <c r="F9" s="13" t="s">
        <v>77</v>
      </c>
      <c r="G9" s="13"/>
      <c r="H9" s="13"/>
      <c r="I9" s="13"/>
      <c r="J9" s="13"/>
      <c r="K9" s="13"/>
      <c r="L9" s="13" t="s">
        <v>78</v>
      </c>
      <c r="M9" s="13"/>
      <c r="N9" s="32" t="s">
        <v>79</v>
      </c>
      <c r="O9" s="13"/>
      <c r="P9" s="13" t="s">
        <v>80</v>
      </c>
      <c r="Q9" s="13"/>
      <c r="R9" s="13" t="s">
        <v>54</v>
      </c>
      <c r="S9" s="13" t="s">
        <v>81</v>
      </c>
      <c r="T9" s="13" t="s">
        <v>82</v>
      </c>
      <c r="U9" s="33" t="s">
        <v>83</v>
      </c>
      <c r="V9" s="17" t="n">
        <v>1</v>
      </c>
      <c r="W9" s="17"/>
      <c r="X9" s="17"/>
      <c r="Y9" s="17"/>
      <c r="AA9" s="24"/>
      <c r="AB9" s="17" t="n">
        <v>1</v>
      </c>
      <c r="AC9" s="25" t="s">
        <v>84</v>
      </c>
    </row>
    <row r="10" customFormat="false" ht="45" hidden="false" customHeight="true" outlineLevel="0" collapsed="false">
      <c r="A10" s="12" t="n">
        <v>7</v>
      </c>
      <c r="B10" s="13" t="s">
        <v>85</v>
      </c>
      <c r="C10" s="13" t="n">
        <v>7</v>
      </c>
      <c r="D10" s="14" t="s">
        <v>86</v>
      </c>
      <c r="E10" s="13" t="s">
        <v>87</v>
      </c>
      <c r="F10" s="13" t="s">
        <v>88</v>
      </c>
      <c r="G10" s="13"/>
      <c r="H10" s="13"/>
      <c r="I10" s="13"/>
      <c r="J10" s="13" t="s">
        <v>89</v>
      </c>
      <c r="K10" s="13"/>
      <c r="L10" s="13"/>
      <c r="M10" s="13"/>
      <c r="N10" s="13" t="s">
        <v>90</v>
      </c>
      <c r="O10" s="15" t="s">
        <v>91</v>
      </c>
      <c r="P10" s="23" t="s">
        <v>92</v>
      </c>
      <c r="Q10" s="13"/>
      <c r="R10" s="13" t="s">
        <v>54</v>
      </c>
      <c r="S10" s="13" t="s">
        <v>93</v>
      </c>
      <c r="T10" s="13" t="s">
        <v>94</v>
      </c>
      <c r="U10" s="21" t="s">
        <v>47</v>
      </c>
      <c r="V10" s="17" t="n">
        <v>1</v>
      </c>
      <c r="W10" s="17"/>
      <c r="X10" s="17"/>
      <c r="Y10" s="17"/>
      <c r="AA10" s="24"/>
      <c r="AB10" s="17"/>
      <c r="AC10" s="25"/>
    </row>
    <row r="11" customFormat="false" ht="45" hidden="false" customHeight="true" outlineLevel="0" collapsed="false">
      <c r="A11" s="12" t="n">
        <v>8</v>
      </c>
      <c r="B11" s="13" t="s">
        <v>95</v>
      </c>
      <c r="C11" s="13" t="n">
        <v>8</v>
      </c>
      <c r="D11" s="14" t="s">
        <v>96</v>
      </c>
      <c r="E11" s="13" t="s">
        <v>97</v>
      </c>
      <c r="F11" s="13" t="s">
        <v>98</v>
      </c>
      <c r="G11" s="34" t="s">
        <v>99</v>
      </c>
      <c r="H11" s="13" t="s">
        <v>100</v>
      </c>
      <c r="I11" s="13" t="s">
        <v>101</v>
      </c>
      <c r="J11" s="35" t="s">
        <v>102</v>
      </c>
      <c r="K11" s="13"/>
      <c r="L11" s="13"/>
      <c r="M11" s="32" t="s">
        <v>103</v>
      </c>
      <c r="N11" s="32" t="s">
        <v>104</v>
      </c>
      <c r="O11" s="13"/>
      <c r="P11" s="36" t="s">
        <v>105</v>
      </c>
      <c r="Q11" s="13"/>
      <c r="R11" s="13" t="s">
        <v>54</v>
      </c>
      <c r="S11" s="13" t="s">
        <v>106</v>
      </c>
      <c r="T11" s="37" t="s">
        <v>107</v>
      </c>
      <c r="U11" s="30" t="s">
        <v>47</v>
      </c>
      <c r="V11" s="17"/>
      <c r="W11" s="17"/>
      <c r="X11" s="17"/>
      <c r="Y11" s="17" t="n">
        <v>1</v>
      </c>
      <c r="AA11" s="24"/>
      <c r="AB11" s="17" t="n">
        <v>1</v>
      </c>
      <c r="AC11" s="25" t="s">
        <v>84</v>
      </c>
    </row>
    <row r="12" customFormat="false" ht="45" hidden="false" customHeight="true" outlineLevel="0" collapsed="false">
      <c r="A12" s="21" t="n">
        <v>9</v>
      </c>
      <c r="B12" s="13" t="s">
        <v>108</v>
      </c>
      <c r="C12" s="13" t="n">
        <v>9</v>
      </c>
      <c r="D12" s="14" t="s">
        <v>109</v>
      </c>
      <c r="E12" s="13" t="s">
        <v>110</v>
      </c>
      <c r="F12" s="13" t="s">
        <v>111</v>
      </c>
      <c r="G12" s="13" t="s">
        <v>112</v>
      </c>
      <c r="H12" s="13" t="s">
        <v>113</v>
      </c>
      <c r="I12" s="13" t="n">
        <v>1636</v>
      </c>
      <c r="J12" s="13" t="s">
        <v>114</v>
      </c>
      <c r="K12" s="13"/>
      <c r="L12" s="13"/>
      <c r="M12" s="38" t="s">
        <v>115</v>
      </c>
      <c r="N12" s="15" t="s">
        <v>116</v>
      </c>
      <c r="O12" s="15" t="s">
        <v>117</v>
      </c>
      <c r="P12" s="39" t="s">
        <v>118</v>
      </c>
      <c r="Q12" s="13"/>
      <c r="R12" s="13" t="s">
        <v>36</v>
      </c>
      <c r="S12" s="13" t="s">
        <v>119</v>
      </c>
      <c r="T12" s="13"/>
      <c r="U12" s="40" t="n">
        <v>1</v>
      </c>
      <c r="V12" s="17" t="s">
        <v>47</v>
      </c>
      <c r="W12" s="17"/>
      <c r="X12" s="17"/>
      <c r="Y12" s="17"/>
      <c r="AA12" s="24"/>
      <c r="AB12" s="17"/>
      <c r="AC12" s="25"/>
    </row>
    <row r="13" customFormat="false" ht="45" hidden="false" customHeight="true" outlineLevel="0" collapsed="false">
      <c r="A13" s="21" t="n">
        <v>10</v>
      </c>
      <c r="B13" s="13" t="s">
        <v>120</v>
      </c>
      <c r="C13" s="13" t="n">
        <v>10</v>
      </c>
      <c r="D13" s="14" t="s">
        <v>121</v>
      </c>
      <c r="E13" s="13" t="s">
        <v>122</v>
      </c>
      <c r="F13" s="13" t="s">
        <v>123</v>
      </c>
      <c r="G13" s="13" t="s">
        <v>124</v>
      </c>
      <c r="H13" s="13" t="s">
        <v>49</v>
      </c>
      <c r="I13" s="13" t="s">
        <v>125</v>
      </c>
      <c r="J13" s="13" t="s">
        <v>126</v>
      </c>
      <c r="K13" s="13"/>
      <c r="L13" s="13"/>
      <c r="M13" s="38" t="s">
        <v>127</v>
      </c>
      <c r="N13" s="13"/>
      <c r="O13" s="32" t="s">
        <v>128</v>
      </c>
      <c r="P13" s="13" t="s">
        <v>129</v>
      </c>
      <c r="Q13" s="13"/>
      <c r="R13" s="13" t="s">
        <v>54</v>
      </c>
      <c r="S13" s="13" t="s">
        <v>130</v>
      </c>
      <c r="T13" s="13" t="s">
        <v>131</v>
      </c>
      <c r="U13" s="33" t="n">
        <v>1</v>
      </c>
      <c r="V13" s="17" t="s">
        <v>47</v>
      </c>
      <c r="W13" s="17"/>
      <c r="X13" s="17"/>
      <c r="Y13" s="17"/>
      <c r="AA13" s="24"/>
      <c r="AB13" s="17" t="n">
        <v>1</v>
      </c>
      <c r="AC13" s="25"/>
    </row>
    <row r="14" customFormat="false" ht="45" hidden="false" customHeight="true" outlineLevel="0" collapsed="false">
      <c r="A14" s="12" t="n">
        <v>11</v>
      </c>
      <c r="B14" s="13" t="s">
        <v>132</v>
      </c>
      <c r="C14" s="13" t="n">
        <v>11</v>
      </c>
      <c r="D14" s="14" t="s">
        <v>133</v>
      </c>
      <c r="E14" s="13" t="s">
        <v>134</v>
      </c>
      <c r="F14" s="13"/>
      <c r="G14" s="13"/>
      <c r="H14" s="13"/>
      <c r="I14" s="13"/>
      <c r="J14" s="13"/>
      <c r="K14" s="13"/>
      <c r="L14" s="13"/>
      <c r="M14" s="32" t="s">
        <v>135</v>
      </c>
      <c r="N14" s="41" t="s">
        <v>136</v>
      </c>
      <c r="O14" s="13" t="s">
        <v>137</v>
      </c>
      <c r="P14" s="35" t="s">
        <v>138</v>
      </c>
      <c r="Q14" s="13"/>
      <c r="R14" s="13" t="s">
        <v>54</v>
      </c>
      <c r="S14" s="13" t="s">
        <v>139</v>
      </c>
      <c r="T14" s="26" t="s">
        <v>140</v>
      </c>
      <c r="U14" s="17" t="s">
        <v>47</v>
      </c>
      <c r="V14" s="17"/>
      <c r="W14" s="17"/>
      <c r="X14" s="17"/>
      <c r="Y14" s="17" t="n">
        <v>1</v>
      </c>
      <c r="AA14" s="24" t="n">
        <v>1</v>
      </c>
      <c r="AB14" s="17"/>
      <c r="AC14" s="25"/>
    </row>
    <row r="15" customFormat="false" ht="45" hidden="false" customHeight="true" outlineLevel="0" collapsed="false">
      <c r="A15" s="12" t="n">
        <v>12</v>
      </c>
      <c r="B15" s="13" t="s">
        <v>141</v>
      </c>
      <c r="C15" s="13" t="n">
        <v>12</v>
      </c>
      <c r="D15" s="14" t="s">
        <v>142</v>
      </c>
      <c r="E15" s="13" t="s">
        <v>141</v>
      </c>
      <c r="F15" s="13" t="s">
        <v>143</v>
      </c>
      <c r="G15" s="13"/>
      <c r="H15" s="13"/>
      <c r="I15" s="13"/>
      <c r="J15" s="13" t="s">
        <v>144</v>
      </c>
      <c r="K15" s="13"/>
      <c r="L15" s="13"/>
      <c r="M15" s="13" t="s">
        <v>145</v>
      </c>
      <c r="N15" s="13"/>
      <c r="O15" s="15" t="s">
        <v>146</v>
      </c>
      <c r="P15" s="13" t="s">
        <v>147</v>
      </c>
      <c r="Q15" s="13"/>
      <c r="R15" s="13" t="s">
        <v>54</v>
      </c>
      <c r="S15" s="13" t="s">
        <v>148</v>
      </c>
      <c r="T15" s="13"/>
      <c r="U15" s="33" t="s">
        <v>149</v>
      </c>
      <c r="V15" s="17" t="n">
        <v>1</v>
      </c>
      <c r="W15" s="17"/>
      <c r="X15" s="17"/>
      <c r="Y15" s="17"/>
      <c r="AA15" s="24"/>
      <c r="AB15" s="17" t="n">
        <v>1</v>
      </c>
      <c r="AC15" s="25" t="s">
        <v>84</v>
      </c>
    </row>
    <row r="16" customFormat="false" ht="45" hidden="false" customHeight="true" outlineLevel="0" collapsed="false">
      <c r="A16" s="21" t="n">
        <v>13</v>
      </c>
      <c r="B16" s="13" t="s">
        <v>150</v>
      </c>
      <c r="C16" s="13" t="n">
        <v>13</v>
      </c>
      <c r="D16" s="14" t="s">
        <v>151</v>
      </c>
      <c r="E16" s="13"/>
      <c r="F16" s="13"/>
      <c r="G16" s="42" t="s">
        <v>152</v>
      </c>
      <c r="H16" s="13" t="s">
        <v>153</v>
      </c>
      <c r="I16" s="13" t="s">
        <v>154</v>
      </c>
      <c r="J16" s="13" t="s">
        <v>155</v>
      </c>
      <c r="K16" s="13"/>
      <c r="L16" s="13"/>
      <c r="M16" s="13"/>
      <c r="N16" s="43" t="s">
        <v>156</v>
      </c>
      <c r="O16" s="13"/>
      <c r="P16" s="13" t="s">
        <v>157</v>
      </c>
      <c r="Q16" s="13" t="s">
        <v>158</v>
      </c>
      <c r="R16" s="13" t="s">
        <v>36</v>
      </c>
      <c r="S16" s="13" t="s">
        <v>159</v>
      </c>
      <c r="T16" s="13"/>
      <c r="U16" s="30" t="s">
        <v>47</v>
      </c>
      <c r="V16" s="17" t="s">
        <v>47</v>
      </c>
      <c r="W16" s="17"/>
      <c r="X16" s="17"/>
      <c r="Y16" s="17" t="n">
        <v>1</v>
      </c>
      <c r="AA16" s="24"/>
      <c r="AB16" s="17"/>
      <c r="AC16" s="25"/>
    </row>
    <row r="17" customFormat="false" ht="45" hidden="false" customHeight="true" outlineLevel="0" collapsed="false">
      <c r="A17" s="21" t="n">
        <v>14</v>
      </c>
      <c r="B17" s="13" t="s">
        <v>160</v>
      </c>
      <c r="C17" s="13" t="n">
        <v>14</v>
      </c>
      <c r="D17" s="14" t="s">
        <v>161</v>
      </c>
      <c r="E17" s="27" t="s">
        <v>162</v>
      </c>
      <c r="F17" s="27"/>
      <c r="G17" s="27"/>
      <c r="H17" s="27"/>
      <c r="I17" s="27"/>
      <c r="J17" s="27"/>
      <c r="K17" s="27"/>
      <c r="L17" s="27"/>
      <c r="M17" s="15" t="s">
        <v>163</v>
      </c>
      <c r="N17" s="27"/>
      <c r="O17" s="27"/>
      <c r="P17" s="13" t="s">
        <v>164</v>
      </c>
      <c r="Q17" s="27" t="s">
        <v>165</v>
      </c>
      <c r="R17" s="27" t="s">
        <v>36</v>
      </c>
      <c r="S17" s="13"/>
      <c r="T17" s="13"/>
      <c r="U17" s="17"/>
      <c r="V17" s="17"/>
      <c r="W17" s="17"/>
      <c r="X17" s="17" t="n">
        <v>1</v>
      </c>
      <c r="Y17" s="17"/>
      <c r="AA17" s="24"/>
      <c r="AB17" s="17"/>
      <c r="AC17" s="25"/>
    </row>
    <row r="18" customFormat="false" ht="45" hidden="false" customHeight="true" outlineLevel="0" collapsed="false">
      <c r="A18" s="12" t="n">
        <v>15</v>
      </c>
      <c r="B18" s="13"/>
      <c r="C18" s="13" t="n">
        <v>15</v>
      </c>
      <c r="D18" s="14" t="s">
        <v>166</v>
      </c>
      <c r="E18" s="44"/>
      <c r="F18" s="44"/>
      <c r="G18" s="45" t="s">
        <v>167</v>
      </c>
      <c r="H18" s="44" t="s">
        <v>168</v>
      </c>
      <c r="I18" s="44" t="n">
        <v>1602</v>
      </c>
      <c r="J18" s="44" t="s">
        <v>169</v>
      </c>
      <c r="K18" s="44"/>
      <c r="L18" s="44"/>
      <c r="M18" s="41"/>
      <c r="N18" s="46" t="s">
        <v>170</v>
      </c>
      <c r="O18" s="47" t="s">
        <v>171</v>
      </c>
      <c r="P18" s="44" t="s">
        <v>172</v>
      </c>
      <c r="Q18" s="13"/>
      <c r="R18" s="27" t="s">
        <v>54</v>
      </c>
      <c r="S18" s="13" t="s">
        <v>173</v>
      </c>
      <c r="T18" s="48" t="s">
        <v>174</v>
      </c>
      <c r="U18" s="17"/>
      <c r="V18" s="17" t="n">
        <v>1</v>
      </c>
      <c r="W18" s="17"/>
      <c r="X18" s="17"/>
      <c r="Y18" s="17"/>
      <c r="AA18" s="24"/>
      <c r="AB18" s="17"/>
      <c r="AC18" s="25"/>
    </row>
    <row r="19" customFormat="false" ht="45" hidden="false" customHeight="true" outlineLevel="0" collapsed="false">
      <c r="A19" s="21" t="n">
        <v>16</v>
      </c>
      <c r="B19" s="13" t="s">
        <v>108</v>
      </c>
      <c r="C19" s="13" t="n">
        <v>16</v>
      </c>
      <c r="D19" s="49" t="s">
        <v>175</v>
      </c>
      <c r="E19" s="13" t="s">
        <v>176</v>
      </c>
      <c r="F19" s="13"/>
      <c r="G19" s="22"/>
      <c r="H19" s="13"/>
      <c r="I19" s="13"/>
      <c r="J19" s="13"/>
      <c r="K19" s="13"/>
      <c r="L19" s="13"/>
      <c r="M19" s="15" t="s">
        <v>177</v>
      </c>
      <c r="N19" s="13"/>
      <c r="O19" s="13"/>
      <c r="P19" s="13" t="s">
        <v>178</v>
      </c>
      <c r="Q19" s="27" t="s">
        <v>165</v>
      </c>
      <c r="R19" s="27" t="s">
        <v>54</v>
      </c>
      <c r="S19" s="13"/>
      <c r="T19" s="13"/>
      <c r="U19" s="17"/>
      <c r="V19" s="17"/>
      <c r="W19" s="17"/>
      <c r="X19" s="17" t="n">
        <v>1</v>
      </c>
      <c r="Y19" s="17"/>
      <c r="AA19" s="24"/>
      <c r="AB19" s="17"/>
      <c r="AC19" s="25"/>
    </row>
    <row r="20" customFormat="false" ht="45" hidden="false" customHeight="true" outlineLevel="0" collapsed="false">
      <c r="A20" s="21" t="n">
        <v>17</v>
      </c>
      <c r="B20" s="13" t="s">
        <v>179</v>
      </c>
      <c r="C20" s="13" t="n">
        <v>17</v>
      </c>
      <c r="D20" s="14" t="s">
        <v>180</v>
      </c>
      <c r="E20" s="13" t="s">
        <v>181</v>
      </c>
      <c r="F20" s="13" t="s">
        <v>182</v>
      </c>
      <c r="G20" s="13" t="s">
        <v>183</v>
      </c>
      <c r="H20" s="13" t="s">
        <v>184</v>
      </c>
      <c r="I20" s="22" t="s">
        <v>185</v>
      </c>
      <c r="J20" s="13"/>
      <c r="K20" s="13"/>
      <c r="L20" s="13"/>
      <c r="M20" s="22" t="s">
        <v>186</v>
      </c>
      <c r="N20" s="13"/>
      <c r="O20" s="13" t="s">
        <v>187</v>
      </c>
      <c r="P20" s="13" t="s">
        <v>188</v>
      </c>
      <c r="Q20" s="27"/>
      <c r="R20" s="27" t="s">
        <v>54</v>
      </c>
      <c r="S20" s="13" t="s">
        <v>189</v>
      </c>
      <c r="T20" s="26" t="s">
        <v>190</v>
      </c>
      <c r="U20" s="30" t="s">
        <v>64</v>
      </c>
      <c r="V20" s="17"/>
      <c r="W20" s="17"/>
      <c r="X20" s="17"/>
      <c r="Y20" s="17" t="n">
        <v>1</v>
      </c>
      <c r="Z20" s="0" t="s">
        <v>47</v>
      </c>
      <c r="AA20" s="24" t="n">
        <v>1</v>
      </c>
      <c r="AB20" s="17"/>
      <c r="AC20" s="25"/>
    </row>
    <row r="21" customFormat="false" ht="45" hidden="false" customHeight="true" outlineLevel="0" collapsed="false">
      <c r="A21" s="12" t="n">
        <v>18</v>
      </c>
      <c r="B21" s="13" t="s">
        <v>191</v>
      </c>
      <c r="C21" s="13" t="n">
        <v>18</v>
      </c>
      <c r="D21" s="14" t="s">
        <v>192</v>
      </c>
      <c r="E21" s="13" t="s">
        <v>193</v>
      </c>
      <c r="F21" s="13"/>
      <c r="G21" s="13" t="s">
        <v>194</v>
      </c>
      <c r="H21" s="13" t="s">
        <v>195</v>
      </c>
      <c r="I21" s="13" t="s">
        <v>196</v>
      </c>
      <c r="J21" s="13" t="s">
        <v>197</v>
      </c>
      <c r="K21" s="13"/>
      <c r="L21" s="13"/>
      <c r="M21" s="13"/>
      <c r="N21" s="15" t="s">
        <v>198</v>
      </c>
      <c r="O21" s="13"/>
      <c r="P21" s="13" t="s">
        <v>199</v>
      </c>
      <c r="Q21" s="13"/>
      <c r="R21" s="13" t="s">
        <v>36</v>
      </c>
      <c r="S21" s="13" t="s">
        <v>200</v>
      </c>
      <c r="T21" s="13"/>
      <c r="U21" s="17"/>
      <c r="V21" s="17" t="n">
        <v>1</v>
      </c>
      <c r="W21" s="17"/>
      <c r="X21" s="17"/>
      <c r="Y21" s="17"/>
      <c r="AA21" s="24"/>
      <c r="AB21" s="17"/>
      <c r="AC21" s="25"/>
    </row>
    <row r="22" customFormat="false" ht="45" hidden="false" customHeight="true" outlineLevel="0" collapsed="false">
      <c r="A22" s="12" t="n">
        <v>19</v>
      </c>
      <c r="B22" s="13" t="s">
        <v>201</v>
      </c>
      <c r="C22" s="13" t="n">
        <v>19</v>
      </c>
      <c r="D22" s="14" t="s">
        <v>202</v>
      </c>
      <c r="E22" s="13" t="s">
        <v>203</v>
      </c>
      <c r="F22" s="13" t="s">
        <v>182</v>
      </c>
      <c r="G22" s="41"/>
      <c r="H22" s="13"/>
      <c r="I22" s="13"/>
      <c r="J22" s="41" t="s">
        <v>204</v>
      </c>
      <c r="K22" s="13"/>
      <c r="L22" s="13"/>
      <c r="M22" s="13"/>
      <c r="N22" s="15" t="s">
        <v>205</v>
      </c>
      <c r="O22" s="13"/>
      <c r="P22" s="13" t="s">
        <v>206</v>
      </c>
      <c r="Q22" s="13"/>
      <c r="R22" s="27" t="s">
        <v>54</v>
      </c>
      <c r="S22" s="50"/>
      <c r="T22" s="51" t="s">
        <v>207</v>
      </c>
      <c r="U22" s="17"/>
      <c r="V22" s="17"/>
      <c r="W22" s="17" t="n">
        <v>1</v>
      </c>
      <c r="X22" s="17"/>
      <c r="Y22" s="17"/>
      <c r="AA22" s="24"/>
      <c r="AB22" s="17"/>
      <c r="AC22" s="25"/>
    </row>
    <row r="23" customFormat="false" ht="45" hidden="false" customHeight="true" outlineLevel="0" collapsed="false">
      <c r="A23" s="21" t="n">
        <v>20</v>
      </c>
      <c r="B23" s="13"/>
      <c r="C23" s="13" t="n">
        <v>20</v>
      </c>
      <c r="D23" s="14" t="s">
        <v>208</v>
      </c>
      <c r="E23" s="13"/>
      <c r="F23" s="13"/>
      <c r="G23" s="13" t="s">
        <v>209</v>
      </c>
      <c r="H23" s="13"/>
      <c r="I23" s="13"/>
      <c r="J23" s="41"/>
      <c r="K23" s="13"/>
      <c r="L23" s="13"/>
      <c r="M23" s="13"/>
      <c r="N23" s="13"/>
      <c r="O23" s="13"/>
      <c r="P23" s="13" t="s">
        <v>210</v>
      </c>
      <c r="Q23" s="13" t="s">
        <v>211</v>
      </c>
      <c r="R23" s="13" t="s">
        <v>54</v>
      </c>
      <c r="S23" s="13" t="s">
        <v>212</v>
      </c>
      <c r="T23" s="48" t="s">
        <v>213</v>
      </c>
      <c r="U23" s="17"/>
      <c r="V23" s="17" t="n">
        <v>1</v>
      </c>
      <c r="W23" s="17"/>
      <c r="X23" s="17"/>
      <c r="Y23" s="17"/>
      <c r="AA23" s="24"/>
      <c r="AB23" s="17"/>
      <c r="AC23" s="25"/>
    </row>
    <row r="24" customFormat="false" ht="45" hidden="false" customHeight="true" outlineLevel="0" collapsed="false">
      <c r="A24" s="21" t="n">
        <v>21</v>
      </c>
      <c r="B24" s="13" t="s">
        <v>108</v>
      </c>
      <c r="C24" s="13" t="n">
        <v>21</v>
      </c>
      <c r="D24" s="14" t="s">
        <v>214</v>
      </c>
      <c r="E24" s="13" t="s">
        <v>215</v>
      </c>
      <c r="F24" s="13" t="s">
        <v>216</v>
      </c>
      <c r="G24" s="22" t="s">
        <v>217</v>
      </c>
      <c r="H24" s="13"/>
      <c r="I24" s="13"/>
      <c r="J24" s="35" t="s">
        <v>218</v>
      </c>
      <c r="K24" s="13"/>
      <c r="L24" s="13"/>
      <c r="M24" s="32"/>
      <c r="N24" s="38" t="s">
        <v>219</v>
      </c>
      <c r="O24" s="15" t="s">
        <v>220</v>
      </c>
      <c r="P24" s="52" t="s">
        <v>221</v>
      </c>
      <c r="Q24" s="13"/>
      <c r="R24" s="13" t="s">
        <v>36</v>
      </c>
      <c r="S24" s="13" t="s">
        <v>222</v>
      </c>
      <c r="T24" s="26" t="s">
        <v>223</v>
      </c>
      <c r="U24" s="17" t="s">
        <v>47</v>
      </c>
      <c r="V24" s="17"/>
      <c r="W24" s="17"/>
      <c r="X24" s="17"/>
      <c r="Y24" s="17" t="n">
        <v>1</v>
      </c>
      <c r="AA24" s="24" t="n">
        <v>1</v>
      </c>
      <c r="AB24" s="17"/>
      <c r="AC24" s="25"/>
    </row>
    <row r="25" customFormat="false" ht="45" hidden="false" customHeight="true" outlineLevel="0" collapsed="false">
      <c r="A25" s="12" t="n">
        <v>22</v>
      </c>
      <c r="B25" s="13" t="s">
        <v>224</v>
      </c>
      <c r="C25" s="13" t="n">
        <v>22</v>
      </c>
      <c r="D25" s="14" t="s">
        <v>225</v>
      </c>
      <c r="E25" s="13" t="s">
        <v>226</v>
      </c>
      <c r="F25" s="13" t="s">
        <v>227</v>
      </c>
      <c r="G25" s="13"/>
      <c r="H25" s="13"/>
      <c r="I25" s="13"/>
      <c r="J25" s="53"/>
      <c r="K25" s="13" t="s">
        <v>228</v>
      </c>
      <c r="L25" s="13"/>
      <c r="M25" s="13" t="s">
        <v>229</v>
      </c>
      <c r="N25" s="32" t="s">
        <v>230</v>
      </c>
      <c r="O25" s="13"/>
      <c r="P25" s="13" t="s">
        <v>231</v>
      </c>
      <c r="Q25" s="13"/>
      <c r="R25" s="13" t="s">
        <v>36</v>
      </c>
      <c r="S25" s="13" t="s">
        <v>232</v>
      </c>
      <c r="T25" s="13"/>
      <c r="U25" s="17"/>
      <c r="V25" s="17" t="n">
        <v>1</v>
      </c>
      <c r="W25" s="17"/>
      <c r="X25" s="17"/>
      <c r="Y25" s="17"/>
      <c r="AA25" s="24"/>
      <c r="AB25" s="17"/>
      <c r="AC25" s="25"/>
    </row>
    <row r="26" customFormat="false" ht="45" hidden="false" customHeight="true" outlineLevel="0" collapsed="false">
      <c r="A26" s="54" t="n">
        <v>23</v>
      </c>
      <c r="B26" s="13" t="s">
        <v>224</v>
      </c>
      <c r="C26" s="13" t="n">
        <v>23</v>
      </c>
      <c r="D26" s="14" t="s">
        <v>233</v>
      </c>
      <c r="E26" s="13" t="s">
        <v>234</v>
      </c>
      <c r="F26" s="13"/>
      <c r="G26" s="13"/>
      <c r="H26" s="13"/>
      <c r="I26" s="13"/>
      <c r="J26" s="13"/>
      <c r="K26" s="13" t="s">
        <v>235</v>
      </c>
      <c r="L26" s="13"/>
      <c r="M26" s="32" t="s">
        <v>236</v>
      </c>
      <c r="N26" s="32" t="s">
        <v>237</v>
      </c>
      <c r="O26" s="13"/>
      <c r="P26" s="55" t="s">
        <v>238</v>
      </c>
      <c r="Q26" s="13"/>
      <c r="R26" s="13" t="s">
        <v>36</v>
      </c>
      <c r="S26" s="13" t="s">
        <v>239</v>
      </c>
      <c r="T26" s="13"/>
      <c r="U26" s="56"/>
      <c r="V26" s="56" t="n">
        <v>1</v>
      </c>
      <c r="W26" s="56"/>
      <c r="X26" s="56"/>
      <c r="Y26" s="56"/>
      <c r="AA26" s="57"/>
      <c r="AB26" s="58"/>
      <c r="AC26" s="59"/>
    </row>
    <row r="27" customFormat="false" ht="45" hidden="false" customHeight="true" outlineLevel="0" collapsed="false">
      <c r="A27" s="60"/>
      <c r="B27" s="61"/>
      <c r="C27" s="61"/>
      <c r="D27" s="62"/>
      <c r="E27" s="61"/>
      <c r="F27" s="61"/>
      <c r="G27" s="61"/>
      <c r="H27" s="61"/>
      <c r="I27" s="61"/>
      <c r="J27" s="61"/>
      <c r="K27" s="61"/>
      <c r="L27" s="61"/>
      <c r="M27" s="63"/>
      <c r="N27" s="63"/>
      <c r="O27" s="61"/>
      <c r="P27" s="64"/>
      <c r="Q27" s="61"/>
      <c r="R27" s="61"/>
      <c r="S27" s="65"/>
      <c r="T27" s="66" t="s">
        <v>240</v>
      </c>
      <c r="U27" s="67" t="n">
        <f aca="false">SUM(U4:U26)</f>
        <v>3</v>
      </c>
      <c r="V27" s="68" t="n">
        <f aca="false">SUM(V4:V26)</f>
        <v>9</v>
      </c>
      <c r="W27" s="67" t="n">
        <f aca="false">SUM(W4:W26)</f>
        <v>2</v>
      </c>
      <c r="X27" s="67" t="n">
        <f aca="false">SUM(X4:X26)</f>
        <v>3</v>
      </c>
      <c r="Y27" s="67" t="n">
        <f aca="false">SUM(Y4:Y26)</f>
        <v>6</v>
      </c>
      <c r="Z27" s="69" t="n">
        <f aca="false">SUM(U27:Y27)</f>
        <v>23</v>
      </c>
      <c r="AA27" s="70" t="n">
        <f aca="false">SUM(AA4:AA26)</f>
        <v>3</v>
      </c>
      <c r="AB27" s="70" t="n">
        <f aca="false">SUM(AB4:AB26)</f>
        <v>4</v>
      </c>
      <c r="AC27" s="71" t="n">
        <f aca="false">SUM(AA27:AB27)</f>
        <v>7</v>
      </c>
    </row>
    <row r="28" customFormat="false" ht="45" hidden="false" customHeight="true" outlineLevel="0" collapsed="false">
      <c r="A28" s="72"/>
      <c r="B28" s="73"/>
      <c r="C28" s="73"/>
      <c r="D28" s="74" t="s">
        <v>241</v>
      </c>
      <c r="E28" s="75"/>
      <c r="F28" s="41"/>
      <c r="G28" s="75"/>
      <c r="H28" s="41"/>
      <c r="I28" s="75"/>
      <c r="J28" s="41"/>
      <c r="K28" s="75"/>
      <c r="L28" s="75"/>
      <c r="M28" s="75"/>
      <c r="N28" s="75"/>
      <c r="O28" s="75"/>
      <c r="P28" s="41"/>
      <c r="Q28" s="61"/>
      <c r="R28" s="61"/>
    </row>
    <row r="29" customFormat="false" ht="45" hidden="false" customHeight="true" outlineLevel="0" collapsed="false">
      <c r="D29" s="62" t="s">
        <v>242</v>
      </c>
      <c r="E29" s="13" t="s">
        <v>243</v>
      </c>
      <c r="F29" s="76"/>
      <c r="G29" s="76"/>
      <c r="H29" s="76"/>
      <c r="I29" s="76"/>
      <c r="J29" s="76"/>
      <c r="K29" s="76"/>
      <c r="L29" s="76"/>
      <c r="M29" s="76" t="s">
        <v>244</v>
      </c>
      <c r="N29" s="76"/>
      <c r="O29" s="76"/>
      <c r="P29" s="76"/>
      <c r="Q29" s="76"/>
      <c r="R29" s="27" t="s">
        <v>54</v>
      </c>
      <c r="S29" s="77"/>
      <c r="U29" s="77"/>
      <c r="V29" s="77"/>
      <c r="W29" s="77"/>
      <c r="X29" s="77"/>
      <c r="Y29" s="77"/>
    </row>
    <row r="30" customFormat="false" ht="45" hidden="false" customHeight="true" outlineLevel="0" collapsed="false">
      <c r="D30" s="62" t="s">
        <v>245</v>
      </c>
      <c r="E30" s="13" t="s">
        <v>246</v>
      </c>
      <c r="F30" s="76"/>
      <c r="G30" s="76"/>
      <c r="H30" s="76"/>
      <c r="I30" s="76"/>
      <c r="J30" s="76"/>
      <c r="K30" s="76"/>
      <c r="L30" s="76"/>
      <c r="M30" s="76"/>
      <c r="N30" s="76"/>
      <c r="O30" s="76"/>
      <c r="P30" s="76"/>
      <c r="Q30" s="76"/>
      <c r="R30" s="27" t="s">
        <v>54</v>
      </c>
      <c r="S30" s="76" t="s">
        <v>247</v>
      </c>
      <c r="U30" s="77"/>
      <c r="V30" s="77"/>
      <c r="W30" s="77"/>
      <c r="X30" s="77"/>
      <c r="Y30" s="77"/>
    </row>
    <row r="31" customFormat="false" ht="45" hidden="false" customHeight="true" outlineLevel="0" collapsed="false">
      <c r="D31" s="62" t="s">
        <v>248</v>
      </c>
      <c r="E31" s="76"/>
      <c r="F31" s="76"/>
      <c r="G31" s="76"/>
      <c r="H31" s="76"/>
      <c r="I31" s="76"/>
      <c r="J31" s="76"/>
      <c r="K31" s="76"/>
      <c r="L31" s="76"/>
      <c r="M31" s="76"/>
      <c r="N31" s="76"/>
      <c r="O31" s="76"/>
      <c r="P31" s="76"/>
      <c r="Q31" s="76"/>
      <c r="R31" s="76"/>
      <c r="S31" s="76"/>
      <c r="U31" s="77"/>
      <c r="V31" s="77"/>
      <c r="W31" s="77"/>
      <c r="X31" s="77"/>
      <c r="Y31" s="77"/>
    </row>
    <row r="32" customFormat="false" ht="45" hidden="false" customHeight="true" outlineLevel="0" collapsed="false">
      <c r="Z32" s="78" t="n">
        <f aca="false">SUM(Z27:Z31)</f>
        <v>23</v>
      </c>
    </row>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row r="41" customFormat="false" ht="45" hidden="false" customHeight="true" outlineLevel="0" collapsed="false"/>
  </sheetData>
  <mergeCells count="3">
    <mergeCell ref="A2:D2"/>
    <mergeCell ref="E2:Y2"/>
    <mergeCell ref="AA2:AC2"/>
  </mergeCells>
  <hyperlinks>
    <hyperlink ref="N4" r:id="rId2" display="auleunlp@yahoo.com.ar"/>
    <hyperlink ref="O4" r:id="rId3" display="http://ar.geocities.com/copa_nacional/"/>
    <hyperlink ref="M5" r:id="rId4" display="rogedemarzolini@lapazcoop.com.ar"/>
    <hyperlink ref="N6" r:id="rId5" display="secretaria@farco.org.ar"/>
    <hyperlink ref="O6" r:id="rId6" display="www.farco.org.ar"/>
    <hyperlink ref="M7" r:id="rId7" display="sfkrapovickas@hotmail.com"/>
    <hyperlink ref="M8" r:id="rId8" display="foropro@yahoo.com.ar // direccion@asac.org.ar"/>
    <hyperlink ref="O8" r:id="rId9" display="http://www.foropro.org.ar/"/>
    <hyperlink ref="N9" r:id="rId10" display="pninci@fundaciongeos.org"/>
    <hyperlink ref="O10" r:id="rId11" display="www.equitativo.com.ar  // http://www.equitativo.com.ar/localesventaRACJ.htm"/>
    <hyperlink ref="M11" r:id="rId12" display="lenafri@ciudad.com.ar // epetrizza@reddemicrocredito.org"/>
    <hyperlink ref="N11" r:id="rId13" display="mfrigerio@reddemicrocredito.org"/>
    <hyperlink ref="N12" r:id="rId14" display="info@rae.org.ar "/>
    <hyperlink ref="O12" r:id="rId15" display="http://www.rae.org.ar/"/>
    <hyperlink ref="O13" r:id="rId16" display="www.raci.org.ar"/>
    <hyperlink ref="M14" r:id="rId17" display="ines@crearvalelapena.org.ar // carinamorillo@gmail.com"/>
    <hyperlink ref="O15" r:id="rId18" display="www.bancodealimentos.org.ar // www.redbdea.org.ar"/>
    <hyperlink ref="M17" r:id="rId19" display="damian.indij@fibertel.com.ar"/>
    <hyperlink ref="O18" r:id="rId20" display="http://www.mujeresenigualdad.org.ar/"/>
    <hyperlink ref="M19" r:id="rId21" display="euge594@hotmail.com"/>
    <hyperlink ref="N21" r:id="rId22" display="sanisidro@caritas.org.ar // adolescentes@caritassanisidro.org.ar"/>
    <hyperlink ref="N22" r:id="rId23" display="gesol2@ciudad.com"/>
    <hyperlink ref="O24" r:id="rId24" display="http://www.gesol.org.ar"/>
    <hyperlink ref="N25" r:id="rId25" display="informes@redadultosmayores.org.ar"/>
    <hyperlink ref="M26" r:id="rId26" display="ea_arg@yahoo.com.ar: // Esperanza F: esperanzaferrin@yahoo.com.ar // red3edad@yahoo.com.ar"/>
    <hyperlink ref="N26" r:id="rId27" display="red3edad@yahoo.com.a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2T00:04:15Z</dcterms:created>
  <dc:creator>Pichinini</dc:creator>
  <dc:description/>
  <dc:language>en-US</dc:language>
  <cp:lastModifiedBy>lreparaz</cp:lastModifiedBy>
  <cp:lastPrinted>2007-11-27T15:35:27Z</cp:lastPrinted>
  <dcterms:modified xsi:type="dcterms:W3CDTF">2007-11-27T16:29:13Z</dcterms:modified>
  <cp:revision>0</cp:revision>
  <dc:subject/>
  <dc:title/>
</cp:coreProperties>
</file>